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." sheetId="1" state="visible" r:id="rId2"/>
  </sheets>
  <definedNames>
    <definedName function="false" hidden="false" localSheetId="0" name="_xlnm.Print_Titles" vbProcedure="false">'почат.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Додаток 1</t>
  </si>
  <si>
    <t xml:space="preserve">до рішення виконавчого</t>
  </si>
  <si>
    <t xml:space="preserve">комітету міської ради</t>
  </si>
  <si>
    <t xml:space="preserve">23.12.2024 № 373/2024</t>
  </si>
  <si>
    <t xml:space="preserve">Доходи бюджету Нетішинської міської територіальної громади на 2025 рік</t>
  </si>
  <si>
    <t xml:space="preserve">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 за користування надрами для видобування корисних копалин загальнодержавного значення</t>
  </si>
  <si>
    <t xml:space="preserve">Рентна плата за користування надрами місцев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РАЗОМ ДОХОДІВ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157-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42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4.7"/>
    <col collapsed="false" customWidth="true" hidden="false" outlineLevel="0" max="7" min="7" style="1" width="1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D2" s="2" t="s">
        <v>1</v>
      </c>
      <c r="E2" s="2"/>
    </row>
    <row r="3" customFormat="false" ht="18.75" hidden="false" customHeight="false" outlineLevel="0" collapsed="false">
      <c r="D3" s="2" t="s">
        <v>2</v>
      </c>
      <c r="E3" s="2"/>
    </row>
    <row r="4" customFormat="false" ht="19.5" hidden="false" customHeight="true" outlineLevel="0" collapsed="false">
      <c r="A4" s="3"/>
      <c r="B4" s="4"/>
      <c r="D4" s="5" t="s">
        <v>3</v>
      </c>
      <c r="E4" s="5"/>
      <c r="F4" s="5"/>
    </row>
    <row r="5" customFormat="false" ht="18.75" hidden="false" customHeight="false" outlineLevel="0" collapsed="false">
      <c r="C5" s="2"/>
      <c r="D5" s="2"/>
      <c r="E5" s="2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5.75" hidden="false" customHeight="false" outlineLevel="0" collapsed="false">
      <c r="A8" s="7" t="n">
        <v>2254600000</v>
      </c>
      <c r="B8" s="7"/>
      <c r="C8" s="8"/>
      <c r="D8" s="8"/>
      <c r="E8" s="8"/>
      <c r="F8" s="8"/>
    </row>
    <row r="9" customFormat="false" ht="15.75" hidden="false" customHeight="false" outlineLevel="0" collapsed="false">
      <c r="A9" s="9" t="s">
        <v>5</v>
      </c>
      <c r="B9" s="9"/>
      <c r="C9" s="8"/>
      <c r="D9" s="8"/>
      <c r="E9" s="8"/>
      <c r="F9" s="8"/>
    </row>
    <row r="10" customFormat="false" ht="12.75" hidden="false" customHeight="false" outlineLevel="0" collapsed="false">
      <c r="F10" s="10" t="s">
        <v>6</v>
      </c>
    </row>
    <row r="11" s="13" customFormat="true" ht="15.75" hidden="false" customHeight="true" outlineLevel="0" collapsed="false">
      <c r="A11" s="11" t="s">
        <v>7</v>
      </c>
      <c r="B11" s="11" t="s">
        <v>8</v>
      </c>
      <c r="C11" s="12" t="s">
        <v>9</v>
      </c>
      <c r="D11" s="11" t="s">
        <v>10</v>
      </c>
      <c r="E11" s="11" t="s">
        <v>11</v>
      </c>
      <c r="F11" s="11"/>
    </row>
    <row r="12" s="13" customFormat="true" ht="15.7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</row>
    <row r="13" s="13" customFormat="true" ht="31.5" hidden="false" customHeight="true" outlineLevel="0" collapsed="false">
      <c r="A13" s="11"/>
      <c r="B13" s="11"/>
      <c r="C13" s="11"/>
      <c r="D13" s="11"/>
      <c r="E13" s="11"/>
      <c r="F13" s="11"/>
    </row>
    <row r="14" s="13" customFormat="true" ht="15.75" hidden="false" customHeight="false" outlineLevel="0" collapsed="false">
      <c r="A14" s="11" t="n">
        <v>1</v>
      </c>
      <c r="B14" s="11" t="n">
        <v>2</v>
      </c>
      <c r="C14" s="12" t="n">
        <v>3</v>
      </c>
      <c r="D14" s="11" t="n">
        <v>4</v>
      </c>
      <c r="E14" s="11" t="n">
        <v>5</v>
      </c>
      <c r="F14" s="11" t="n">
        <v>6</v>
      </c>
    </row>
    <row r="15" s="13" customFormat="true" ht="15.75" hidden="false" customHeight="false" outlineLevel="0" collapsed="false">
      <c r="A15" s="14" t="n">
        <v>10000000</v>
      </c>
      <c r="B15" s="15" t="s">
        <v>14</v>
      </c>
      <c r="C15" s="16" t="n">
        <f aca="false">D15+E15</f>
        <v>638032300</v>
      </c>
      <c r="D15" s="17" t="n">
        <f aca="false">D16+D32+D40+D57+D24</f>
        <v>637816900</v>
      </c>
      <c r="E15" s="17" t="n">
        <f aca="false">E16+E32+E40+E57</f>
        <v>215400</v>
      </c>
      <c r="F15" s="17" t="n">
        <f aca="false">F16+F32+F40+F57</f>
        <v>0</v>
      </c>
    </row>
    <row r="16" s="13" customFormat="true" ht="47.25" hidden="false" customHeight="false" outlineLevel="0" collapsed="false">
      <c r="A16" s="14" t="n">
        <v>11000000</v>
      </c>
      <c r="B16" s="15" t="s">
        <v>15</v>
      </c>
      <c r="C16" s="16" t="n">
        <f aca="false">D16+E16</f>
        <v>497667100</v>
      </c>
      <c r="D16" s="17" t="n">
        <f aca="false">D17+D22</f>
        <v>497667100</v>
      </c>
      <c r="E16" s="17" t="n">
        <f aca="false">E17+E22</f>
        <v>0</v>
      </c>
      <c r="F16" s="17" t="n">
        <f aca="false">F17+F22</f>
        <v>0</v>
      </c>
    </row>
    <row r="17" s="13" customFormat="true" ht="31.5" hidden="false" customHeight="false" outlineLevel="0" collapsed="false">
      <c r="A17" s="14" t="n">
        <v>11010000</v>
      </c>
      <c r="B17" s="15" t="s">
        <v>16</v>
      </c>
      <c r="C17" s="16" t="n">
        <f aca="false">D17+E17</f>
        <v>497066500</v>
      </c>
      <c r="D17" s="17" t="n">
        <f aca="false">SUM(D18:D21)</f>
        <v>497066500</v>
      </c>
      <c r="E17" s="17" t="n">
        <f aca="false">SUM(E18:E20)</f>
        <v>0</v>
      </c>
      <c r="F17" s="17" t="n">
        <f aca="false">SUM(F18:F20)</f>
        <v>0</v>
      </c>
    </row>
    <row r="18" s="13" customFormat="true" ht="63" hidden="false" customHeight="false" outlineLevel="0" collapsed="false">
      <c r="A18" s="18" t="n">
        <v>11010100</v>
      </c>
      <c r="B18" s="19" t="s">
        <v>17</v>
      </c>
      <c r="C18" s="20" t="n">
        <f aca="false">D18+E18</f>
        <v>491041900</v>
      </c>
      <c r="D18" s="21" t="n">
        <v>491041900</v>
      </c>
      <c r="E18" s="21" t="n">
        <v>0</v>
      </c>
      <c r="F18" s="21" t="n">
        <v>0</v>
      </c>
    </row>
    <row r="19" s="13" customFormat="true" ht="63" hidden="false" customHeight="false" outlineLevel="0" collapsed="false">
      <c r="A19" s="18" t="n">
        <v>11010400</v>
      </c>
      <c r="B19" s="19" t="s">
        <v>18</v>
      </c>
      <c r="C19" s="20" t="n">
        <f aca="false">D19+E19</f>
        <v>2900000</v>
      </c>
      <c r="D19" s="21" t="n">
        <v>2900000</v>
      </c>
      <c r="E19" s="21" t="n">
        <v>0</v>
      </c>
      <c r="F19" s="21" t="n">
        <v>0</v>
      </c>
    </row>
    <row r="20" s="13" customFormat="true" ht="47.25" hidden="false" customHeight="false" outlineLevel="0" collapsed="false">
      <c r="A20" s="18" t="n">
        <v>11010500</v>
      </c>
      <c r="B20" s="19" t="s">
        <v>19</v>
      </c>
      <c r="C20" s="20" t="n">
        <f aca="false">D20+E20</f>
        <v>3100000</v>
      </c>
      <c r="D20" s="21" t="n">
        <v>3100000</v>
      </c>
      <c r="E20" s="21" t="n">
        <v>0</v>
      </c>
      <c r="F20" s="21" t="n">
        <v>0</v>
      </c>
    </row>
    <row r="21" s="13" customFormat="true" ht="63" hidden="false" customHeight="false" outlineLevel="0" collapsed="false">
      <c r="A21" s="18" t="n">
        <v>11011300</v>
      </c>
      <c r="B21" s="22" t="s">
        <v>20</v>
      </c>
      <c r="C21" s="20" t="n">
        <f aca="false">D21+E21</f>
        <v>24600</v>
      </c>
      <c r="D21" s="21" t="n">
        <v>24600</v>
      </c>
      <c r="E21" s="21" t="n">
        <v>0</v>
      </c>
      <c r="F21" s="21" t="n">
        <v>0</v>
      </c>
    </row>
    <row r="22" s="13" customFormat="true" ht="15.75" hidden="false" customHeight="false" outlineLevel="0" collapsed="false">
      <c r="A22" s="14" t="n">
        <v>11020000</v>
      </c>
      <c r="B22" s="15" t="s">
        <v>21</v>
      </c>
      <c r="C22" s="16" t="n">
        <f aca="false">D22+E22</f>
        <v>600600</v>
      </c>
      <c r="D22" s="17" t="n">
        <f aca="false">D23</f>
        <v>600600</v>
      </c>
      <c r="E22" s="17" t="n">
        <f aca="false">E23</f>
        <v>0</v>
      </c>
      <c r="F22" s="17" t="n">
        <f aca="false">F23</f>
        <v>0</v>
      </c>
    </row>
    <row r="23" s="13" customFormat="true" ht="47.25" hidden="false" customHeight="false" outlineLevel="0" collapsed="false">
      <c r="A23" s="18" t="n">
        <v>11020200</v>
      </c>
      <c r="B23" s="19" t="s">
        <v>22</v>
      </c>
      <c r="C23" s="20" t="n">
        <f aca="false">D23+E23</f>
        <v>600600</v>
      </c>
      <c r="D23" s="21" t="n">
        <v>600600</v>
      </c>
      <c r="E23" s="21" t="n">
        <v>0</v>
      </c>
      <c r="F23" s="21" t="n">
        <v>0</v>
      </c>
    </row>
    <row r="24" s="13" customFormat="true" ht="47.25" hidden="false" customHeight="false" outlineLevel="0" collapsed="false">
      <c r="A24" s="14" t="n">
        <v>13000000</v>
      </c>
      <c r="B24" s="15" t="s">
        <v>23</v>
      </c>
      <c r="C24" s="16" t="n">
        <f aca="false">D24+E24</f>
        <v>993200</v>
      </c>
      <c r="D24" s="17" t="n">
        <f aca="false">+D25+D28+D30</f>
        <v>993200</v>
      </c>
      <c r="E24" s="17" t="n">
        <f aca="false">+E25+E28+E30</f>
        <v>0</v>
      </c>
      <c r="F24" s="17" t="n">
        <f aca="false">+F25+F28+F30</f>
        <v>0</v>
      </c>
    </row>
    <row r="25" s="13" customFormat="true" ht="31.5" hidden="false" customHeight="false" outlineLevel="0" collapsed="false">
      <c r="A25" s="14" t="n">
        <v>13010000</v>
      </c>
      <c r="B25" s="15" t="s">
        <v>24</v>
      </c>
      <c r="C25" s="16" t="n">
        <f aca="false">D25+E25</f>
        <v>174800</v>
      </c>
      <c r="D25" s="17" t="n">
        <f aca="false">D27+D26</f>
        <v>174800</v>
      </c>
      <c r="E25" s="17" t="n">
        <f aca="false">E27</f>
        <v>0</v>
      </c>
      <c r="F25" s="17" t="n">
        <f aca="false">F27</f>
        <v>0</v>
      </c>
      <c r="G25" s="23"/>
    </row>
    <row r="26" s="13" customFormat="true" ht="63" hidden="false" customHeight="false" outlineLevel="0" collapsed="false">
      <c r="A26" s="18" t="n">
        <v>13010100</v>
      </c>
      <c r="B26" s="19" t="s">
        <v>25</v>
      </c>
      <c r="C26" s="20" t="n">
        <f aca="false">D26+E26</f>
        <v>19300</v>
      </c>
      <c r="D26" s="21" t="n">
        <v>19300</v>
      </c>
      <c r="E26" s="21"/>
      <c r="F26" s="21"/>
      <c r="G26" s="23"/>
    </row>
    <row r="27" s="13" customFormat="true" ht="96.75" hidden="false" customHeight="true" outlineLevel="0" collapsed="false">
      <c r="A27" s="18" t="n">
        <v>13010200</v>
      </c>
      <c r="B27" s="19" t="s">
        <v>26</v>
      </c>
      <c r="C27" s="20" t="n">
        <f aca="false">D27+E27</f>
        <v>155500</v>
      </c>
      <c r="D27" s="21" t="n">
        <v>155500</v>
      </c>
      <c r="E27" s="21" t="n">
        <v>0</v>
      </c>
      <c r="F27" s="21" t="n">
        <v>0</v>
      </c>
    </row>
    <row r="28" s="13" customFormat="true" ht="31.5" hidden="false" customHeight="false" outlineLevel="0" collapsed="false">
      <c r="A28" s="14" t="n">
        <v>13030000</v>
      </c>
      <c r="B28" s="15" t="s">
        <v>27</v>
      </c>
      <c r="C28" s="16" t="n">
        <f aca="false">D28+E28</f>
        <v>290900</v>
      </c>
      <c r="D28" s="24" t="n">
        <f aca="false">+D29</f>
        <v>290900</v>
      </c>
      <c r="E28" s="24" t="n">
        <f aca="false">+E29</f>
        <v>0</v>
      </c>
      <c r="F28" s="24" t="n">
        <f aca="false">+F29</f>
        <v>0</v>
      </c>
    </row>
    <row r="29" s="13" customFormat="true" ht="47.25" hidden="false" customHeight="false" outlineLevel="0" collapsed="false">
      <c r="A29" s="18" t="n">
        <v>13030100</v>
      </c>
      <c r="B29" s="19" t="s">
        <v>28</v>
      </c>
      <c r="C29" s="20" t="n">
        <f aca="false">D29+E29</f>
        <v>290900</v>
      </c>
      <c r="D29" s="21" t="n">
        <v>290900</v>
      </c>
      <c r="E29" s="21"/>
      <c r="F29" s="21" t="n">
        <v>0</v>
      </c>
    </row>
    <row r="30" s="13" customFormat="true" ht="31.5" hidden="false" customHeight="false" outlineLevel="0" collapsed="false">
      <c r="A30" s="14" t="n">
        <v>13040000</v>
      </c>
      <c r="B30" s="15" t="s">
        <v>29</v>
      </c>
      <c r="C30" s="16" t="n">
        <f aca="false">D30+E30</f>
        <v>527500</v>
      </c>
      <c r="D30" s="17" t="n">
        <f aca="false">D31</f>
        <v>527500</v>
      </c>
      <c r="E30" s="17" t="n">
        <f aca="false">E31</f>
        <v>0</v>
      </c>
      <c r="F30" s="17" t="n">
        <f aca="false">F31</f>
        <v>0</v>
      </c>
    </row>
    <row r="31" s="13" customFormat="true" ht="47.25" hidden="false" customHeight="false" outlineLevel="0" collapsed="false">
      <c r="A31" s="18" t="n">
        <v>13040100</v>
      </c>
      <c r="B31" s="19" t="s">
        <v>30</v>
      </c>
      <c r="C31" s="20" t="n">
        <f aca="false">D31+E31</f>
        <v>527500</v>
      </c>
      <c r="D31" s="21" t="n">
        <v>527500</v>
      </c>
      <c r="E31" s="21"/>
      <c r="F31" s="21" t="n">
        <v>0</v>
      </c>
    </row>
    <row r="32" s="13" customFormat="true" ht="31.5" hidden="false" customHeight="false" outlineLevel="0" collapsed="false">
      <c r="A32" s="14" t="n">
        <v>14000000</v>
      </c>
      <c r="B32" s="15" t="s">
        <v>31</v>
      </c>
      <c r="C32" s="16" t="n">
        <f aca="false">D32+E32</f>
        <v>22200000</v>
      </c>
      <c r="D32" s="17" t="n">
        <f aca="false">+D37+D33+D35</f>
        <v>22200000</v>
      </c>
      <c r="E32" s="17" t="n">
        <f aca="false">+E37+E33+E35</f>
        <v>0</v>
      </c>
      <c r="F32" s="17" t="n">
        <f aca="false">+F37+F33+F35</f>
        <v>0</v>
      </c>
    </row>
    <row r="33" s="13" customFormat="true" ht="47.25" hidden="false" customHeight="false" outlineLevel="0" collapsed="false">
      <c r="A33" s="14" t="n">
        <v>14020000</v>
      </c>
      <c r="B33" s="15" t="s">
        <v>32</v>
      </c>
      <c r="C33" s="16" t="n">
        <f aca="false">D33+E33</f>
        <v>1000000</v>
      </c>
      <c r="D33" s="17" t="n">
        <f aca="false">D34</f>
        <v>1000000</v>
      </c>
      <c r="E33" s="17" t="n">
        <f aca="false">E34</f>
        <v>0</v>
      </c>
      <c r="F33" s="17" t="n">
        <f aca="false">F34</f>
        <v>0</v>
      </c>
    </row>
    <row r="34" s="13" customFormat="true" ht="15.75" hidden="false" customHeight="false" outlineLevel="0" collapsed="false">
      <c r="A34" s="18" t="n">
        <v>14021900</v>
      </c>
      <c r="B34" s="19" t="s">
        <v>33</v>
      </c>
      <c r="C34" s="20" t="n">
        <f aca="false">D34+E34</f>
        <v>1000000</v>
      </c>
      <c r="D34" s="21" t="n">
        <v>1000000</v>
      </c>
      <c r="E34" s="21" t="n">
        <v>0</v>
      </c>
      <c r="F34" s="21" t="n">
        <v>0</v>
      </c>
    </row>
    <row r="35" s="13" customFormat="true" ht="47.25" hidden="false" customHeight="false" outlineLevel="0" collapsed="false">
      <c r="A35" s="14" t="n">
        <v>14030000</v>
      </c>
      <c r="B35" s="15" t="s">
        <v>34</v>
      </c>
      <c r="C35" s="16" t="n">
        <f aca="false">D35+E35</f>
        <v>6300000</v>
      </c>
      <c r="D35" s="17" t="n">
        <f aca="false">D36</f>
        <v>6300000</v>
      </c>
      <c r="E35" s="17" t="n">
        <f aca="false">E36</f>
        <v>0</v>
      </c>
      <c r="F35" s="17" t="n">
        <f aca="false">F36</f>
        <v>0</v>
      </c>
    </row>
    <row r="36" s="13" customFormat="true" ht="15.75" hidden="false" customHeight="false" outlineLevel="0" collapsed="false">
      <c r="A36" s="18" t="n">
        <v>14031900</v>
      </c>
      <c r="B36" s="19" t="s">
        <v>33</v>
      </c>
      <c r="C36" s="20" t="n">
        <f aca="false">D36+E36</f>
        <v>6300000</v>
      </c>
      <c r="D36" s="21" t="n">
        <v>6300000</v>
      </c>
      <c r="E36" s="21" t="n">
        <v>0</v>
      </c>
      <c r="F36" s="21" t="n">
        <v>0</v>
      </c>
    </row>
    <row r="37" s="13" customFormat="true" ht="49.5" hidden="false" customHeight="true" outlineLevel="0" collapsed="false">
      <c r="A37" s="14" t="n">
        <v>14040000</v>
      </c>
      <c r="B37" s="15" t="s">
        <v>35</v>
      </c>
      <c r="C37" s="16" t="n">
        <f aca="false">D37+E37</f>
        <v>14900000</v>
      </c>
      <c r="D37" s="17" t="n">
        <f aca="false">D38+D39</f>
        <v>14900000</v>
      </c>
      <c r="E37" s="17" t="n">
        <f aca="false">E38+E39</f>
        <v>0</v>
      </c>
      <c r="F37" s="17" t="n">
        <f aca="false">F38+F39</f>
        <v>0</v>
      </c>
    </row>
    <row r="38" s="13" customFormat="true" ht="146.25" hidden="false" customHeight="true" outlineLevel="0" collapsed="false">
      <c r="A38" s="25" t="n">
        <v>14040100</v>
      </c>
      <c r="B38" s="26" t="s">
        <v>36</v>
      </c>
      <c r="C38" s="20" t="n">
        <f aca="false">D38+E38</f>
        <v>6900000</v>
      </c>
      <c r="D38" s="21" t="n">
        <v>6900000</v>
      </c>
      <c r="E38" s="21" t="n">
        <v>0</v>
      </c>
      <c r="F38" s="21" t="n">
        <v>0</v>
      </c>
    </row>
    <row r="39" s="13" customFormat="true" ht="98.25" hidden="false" customHeight="true" outlineLevel="0" collapsed="false">
      <c r="A39" s="11" t="n">
        <v>14040200</v>
      </c>
      <c r="B39" s="26" t="s">
        <v>37</v>
      </c>
      <c r="C39" s="20" t="n">
        <f aca="false">D39+E39</f>
        <v>8000000</v>
      </c>
      <c r="D39" s="21" t="n">
        <v>8000000</v>
      </c>
      <c r="E39" s="21" t="n">
        <v>0</v>
      </c>
      <c r="F39" s="21" t="n">
        <v>0</v>
      </c>
    </row>
    <row r="40" s="13" customFormat="true" ht="15.75" hidden="false" customHeight="false" outlineLevel="0" collapsed="false">
      <c r="A40" s="14" t="n">
        <v>18000000</v>
      </c>
      <c r="B40" s="15" t="s">
        <v>38</v>
      </c>
      <c r="C40" s="16" t="n">
        <f aca="false">D40+E40</f>
        <v>116956600</v>
      </c>
      <c r="D40" s="17" t="n">
        <f aca="false">D41+D50+D53</f>
        <v>116956600</v>
      </c>
      <c r="E40" s="17" t="n">
        <f aca="false">E41+E50+E53</f>
        <v>0</v>
      </c>
      <c r="F40" s="17" t="n">
        <f aca="false">F41+F50+F53</f>
        <v>0</v>
      </c>
    </row>
    <row r="41" s="13" customFormat="true" ht="15.75" hidden="false" customHeight="false" outlineLevel="0" collapsed="false">
      <c r="A41" s="14" t="n">
        <v>18010000</v>
      </c>
      <c r="B41" s="15" t="s">
        <v>39</v>
      </c>
      <c r="C41" s="16" t="n">
        <f aca="false">D41+E41</f>
        <v>70097200</v>
      </c>
      <c r="D41" s="17" t="n">
        <f aca="false">SUM(D42:D49)</f>
        <v>70097200</v>
      </c>
      <c r="E41" s="17" t="n">
        <f aca="false">SUM(E42:E49)</f>
        <v>0</v>
      </c>
      <c r="F41" s="17" t="n">
        <f aca="false">SUM(F42:F49)</f>
        <v>0</v>
      </c>
    </row>
    <row r="42" s="13" customFormat="true" ht="64.5" hidden="false" customHeight="true" outlineLevel="0" collapsed="false">
      <c r="A42" s="18" t="n">
        <v>18010100</v>
      </c>
      <c r="B42" s="27" t="s">
        <v>40</v>
      </c>
      <c r="C42" s="20" t="n">
        <f aca="false">D42+E42</f>
        <v>16100</v>
      </c>
      <c r="D42" s="21" t="n">
        <v>16100</v>
      </c>
      <c r="E42" s="21" t="n">
        <v>0</v>
      </c>
      <c r="F42" s="21" t="n">
        <v>0</v>
      </c>
    </row>
    <row r="43" s="13" customFormat="true" ht="63" hidden="false" customHeight="false" outlineLevel="0" collapsed="false">
      <c r="A43" s="18" t="n">
        <v>18010200</v>
      </c>
      <c r="B43" s="27" t="s">
        <v>41</v>
      </c>
      <c r="C43" s="20" t="n">
        <f aca="false">D43+E43</f>
        <v>800000</v>
      </c>
      <c r="D43" s="21" t="n">
        <v>800000</v>
      </c>
      <c r="E43" s="21" t="n">
        <v>0</v>
      </c>
      <c r="F43" s="21" t="n">
        <v>0</v>
      </c>
    </row>
    <row r="44" s="13" customFormat="true" ht="63" hidden="false" customHeight="false" outlineLevel="0" collapsed="false">
      <c r="A44" s="18" t="n">
        <v>18010300</v>
      </c>
      <c r="B44" s="27" t="s">
        <v>42</v>
      </c>
      <c r="C44" s="20" t="n">
        <f aca="false">D44+E44</f>
        <v>920000</v>
      </c>
      <c r="D44" s="21" t="n">
        <v>920000</v>
      </c>
      <c r="E44" s="21" t="n">
        <v>0</v>
      </c>
      <c r="F44" s="21" t="n">
        <v>0</v>
      </c>
    </row>
    <row r="45" s="13" customFormat="true" ht="62.25" hidden="false" customHeight="true" outlineLevel="0" collapsed="false">
      <c r="A45" s="18" t="n">
        <v>18010400</v>
      </c>
      <c r="B45" s="27" t="s">
        <v>43</v>
      </c>
      <c r="C45" s="20" t="n">
        <f aca="false">D45+E45</f>
        <v>2759100</v>
      </c>
      <c r="D45" s="21" t="n">
        <v>2759100</v>
      </c>
      <c r="E45" s="21" t="n">
        <v>0</v>
      </c>
      <c r="F45" s="21" t="n">
        <v>0</v>
      </c>
    </row>
    <row r="46" s="13" customFormat="true" ht="15.75" hidden="false" customHeight="false" outlineLevel="0" collapsed="false">
      <c r="A46" s="18" t="n">
        <v>18010500</v>
      </c>
      <c r="B46" s="19" t="s">
        <v>44</v>
      </c>
      <c r="C46" s="20" t="n">
        <f aca="false">D46+E46</f>
        <v>54599400</v>
      </c>
      <c r="D46" s="21" t="n">
        <v>54599400</v>
      </c>
      <c r="E46" s="21" t="n">
        <v>0</v>
      </c>
      <c r="F46" s="21" t="n">
        <v>0</v>
      </c>
    </row>
    <row r="47" s="13" customFormat="true" ht="15.75" hidden="false" customHeight="false" outlineLevel="0" collapsed="false">
      <c r="A47" s="18" t="n">
        <v>18010600</v>
      </c>
      <c r="B47" s="19" t="s">
        <v>45</v>
      </c>
      <c r="C47" s="20" t="n">
        <f aca="false">D47+E47</f>
        <v>8608800</v>
      </c>
      <c r="D47" s="21" t="n">
        <v>8608800</v>
      </c>
      <c r="E47" s="21" t="n">
        <v>0</v>
      </c>
      <c r="F47" s="21" t="n">
        <v>0</v>
      </c>
    </row>
    <row r="48" s="13" customFormat="true" ht="15.75" hidden="false" customHeight="false" outlineLevel="0" collapsed="false">
      <c r="A48" s="18" t="n">
        <v>18010700</v>
      </c>
      <c r="B48" s="19" t="s">
        <v>46</v>
      </c>
      <c r="C48" s="20" t="n">
        <f aca="false">D48+E48</f>
        <v>300000</v>
      </c>
      <c r="D48" s="21" t="n">
        <v>300000</v>
      </c>
      <c r="E48" s="21" t="n">
        <v>0</v>
      </c>
      <c r="F48" s="21" t="n">
        <v>0</v>
      </c>
    </row>
    <row r="49" s="13" customFormat="true" ht="15.75" hidden="false" customHeight="false" outlineLevel="0" collapsed="false">
      <c r="A49" s="18" t="n">
        <v>18010900</v>
      </c>
      <c r="B49" s="19" t="s">
        <v>47</v>
      </c>
      <c r="C49" s="20" t="n">
        <f aca="false">D49+E49</f>
        <v>2093800</v>
      </c>
      <c r="D49" s="21" t="n">
        <v>2093800</v>
      </c>
      <c r="E49" s="21" t="n">
        <v>0</v>
      </c>
      <c r="F49" s="21" t="n">
        <v>0</v>
      </c>
    </row>
    <row r="50" s="13" customFormat="true" ht="15.75" hidden="false" customHeight="false" outlineLevel="0" collapsed="false">
      <c r="A50" s="14" t="n">
        <v>18030000</v>
      </c>
      <c r="B50" s="15" t="s">
        <v>48</v>
      </c>
      <c r="C50" s="16" t="n">
        <f aca="false">D50+E50</f>
        <v>160000</v>
      </c>
      <c r="D50" s="17" t="n">
        <f aca="false">D51+D52</f>
        <v>160000</v>
      </c>
      <c r="E50" s="17" t="n">
        <f aca="false">E51+E52</f>
        <v>0</v>
      </c>
      <c r="F50" s="17" t="n">
        <f aca="false">F51+F52</f>
        <v>0</v>
      </c>
    </row>
    <row r="51" s="13" customFormat="true" ht="31.5" hidden="false" customHeight="false" outlineLevel="0" collapsed="false">
      <c r="A51" s="18" t="n">
        <v>18030100</v>
      </c>
      <c r="B51" s="19" t="s">
        <v>49</v>
      </c>
      <c r="C51" s="20" t="n">
        <f aca="false">D51+E51</f>
        <v>125000</v>
      </c>
      <c r="D51" s="21" t="n">
        <v>125000</v>
      </c>
      <c r="E51" s="21" t="n">
        <v>0</v>
      </c>
      <c r="F51" s="21" t="n">
        <v>0</v>
      </c>
    </row>
    <row r="52" s="13" customFormat="true" ht="31.5" hidden="false" customHeight="false" outlineLevel="0" collapsed="false">
      <c r="A52" s="18" t="n">
        <v>18030200</v>
      </c>
      <c r="B52" s="19" t="s">
        <v>50</v>
      </c>
      <c r="C52" s="20" t="n">
        <f aca="false">D52+E52</f>
        <v>35000</v>
      </c>
      <c r="D52" s="21" t="n">
        <v>35000</v>
      </c>
      <c r="E52" s="21" t="n">
        <v>0</v>
      </c>
      <c r="F52" s="21" t="n">
        <v>0</v>
      </c>
    </row>
    <row r="53" s="13" customFormat="true" ht="15.75" hidden="false" customHeight="false" outlineLevel="0" collapsed="false">
      <c r="A53" s="14" t="n">
        <v>18050000</v>
      </c>
      <c r="B53" s="15" t="s">
        <v>51</v>
      </c>
      <c r="C53" s="16" t="n">
        <f aca="false">D53+E53</f>
        <v>46699400</v>
      </c>
      <c r="D53" s="17" t="n">
        <f aca="false">D54+D55+D56</f>
        <v>46699400</v>
      </c>
      <c r="E53" s="17" t="n">
        <f aca="false">E54+E55+E56</f>
        <v>0</v>
      </c>
      <c r="F53" s="17" t="n">
        <f aca="false">F54+F55+F56</f>
        <v>0</v>
      </c>
    </row>
    <row r="54" s="13" customFormat="true" ht="15.75" hidden="false" customHeight="false" outlineLevel="0" collapsed="false">
      <c r="A54" s="18" t="n">
        <v>18050300</v>
      </c>
      <c r="B54" s="19" t="s">
        <v>52</v>
      </c>
      <c r="C54" s="20" t="n">
        <f aca="false">D54+E54</f>
        <v>2300000</v>
      </c>
      <c r="D54" s="21" t="n">
        <v>2300000</v>
      </c>
      <c r="E54" s="21" t="n">
        <v>0</v>
      </c>
      <c r="F54" s="21" t="n">
        <v>0</v>
      </c>
    </row>
    <row r="55" s="13" customFormat="true" ht="15.75" hidden="false" customHeight="false" outlineLevel="0" collapsed="false">
      <c r="A55" s="18" t="n">
        <v>18050400</v>
      </c>
      <c r="B55" s="19" t="s">
        <v>53</v>
      </c>
      <c r="C55" s="20" t="n">
        <f aca="false">D55+E55</f>
        <v>44100000</v>
      </c>
      <c r="D55" s="21" t="n">
        <v>44100000</v>
      </c>
      <c r="E55" s="21" t="n">
        <v>0</v>
      </c>
      <c r="F55" s="21" t="n">
        <v>0</v>
      </c>
    </row>
    <row r="56" s="13" customFormat="true" ht="108.75" hidden="false" customHeight="true" outlineLevel="0" collapsed="false">
      <c r="A56" s="18" t="n">
        <v>18050500</v>
      </c>
      <c r="B56" s="27" t="s">
        <v>54</v>
      </c>
      <c r="C56" s="20" t="n">
        <f aca="false">D56+E56</f>
        <v>299400</v>
      </c>
      <c r="D56" s="21" t="n">
        <v>299400</v>
      </c>
      <c r="E56" s="21" t="n">
        <v>0</v>
      </c>
      <c r="F56" s="21" t="n">
        <v>0</v>
      </c>
    </row>
    <row r="57" s="13" customFormat="true" ht="15.75" hidden="false" customHeight="false" outlineLevel="0" collapsed="false">
      <c r="A57" s="14" t="n">
        <v>19000000</v>
      </c>
      <c r="B57" s="15" t="s">
        <v>55</v>
      </c>
      <c r="C57" s="16" t="n">
        <f aca="false">D57+E57</f>
        <v>215400</v>
      </c>
      <c r="D57" s="17" t="n">
        <f aca="false">D58</f>
        <v>0</v>
      </c>
      <c r="E57" s="17" t="n">
        <f aca="false">E58</f>
        <v>215400</v>
      </c>
      <c r="F57" s="17" t="n">
        <f aca="false">F58</f>
        <v>0</v>
      </c>
    </row>
    <row r="58" s="13" customFormat="true" ht="15.75" hidden="false" customHeight="false" outlineLevel="0" collapsed="false">
      <c r="A58" s="14" t="n">
        <v>19010000</v>
      </c>
      <c r="B58" s="15" t="s">
        <v>56</v>
      </c>
      <c r="C58" s="16" t="n">
        <f aca="false">D58+E58</f>
        <v>215400</v>
      </c>
      <c r="D58" s="17" t="n">
        <f aca="false">D59+D60</f>
        <v>0</v>
      </c>
      <c r="E58" s="17" t="n">
        <f aca="false">E59+E60</f>
        <v>215400</v>
      </c>
      <c r="F58" s="17" t="n">
        <f aca="false">F59+F60</f>
        <v>0</v>
      </c>
    </row>
    <row r="59" s="13" customFormat="true" ht="94.5" hidden="false" customHeight="false" outlineLevel="0" collapsed="false">
      <c r="A59" s="18" t="n">
        <v>19010100</v>
      </c>
      <c r="B59" s="28" t="s">
        <v>57</v>
      </c>
      <c r="C59" s="20" t="n">
        <f aca="false">D59+E59</f>
        <v>19300</v>
      </c>
      <c r="D59" s="21" t="n">
        <v>0</v>
      </c>
      <c r="E59" s="21" t="n">
        <v>19300</v>
      </c>
      <c r="F59" s="21" t="n">
        <v>0</v>
      </c>
    </row>
    <row r="60" s="13" customFormat="true" ht="63" hidden="false" customHeight="true" outlineLevel="0" collapsed="false">
      <c r="A60" s="18" t="n">
        <v>19010300</v>
      </c>
      <c r="B60" s="19" t="s">
        <v>58</v>
      </c>
      <c r="C60" s="20" t="n">
        <f aca="false">D60+E60</f>
        <v>196100</v>
      </c>
      <c r="D60" s="21" t="n">
        <v>0</v>
      </c>
      <c r="E60" s="21" t="n">
        <v>196100</v>
      </c>
      <c r="F60" s="21" t="n">
        <v>0</v>
      </c>
    </row>
    <row r="61" s="13" customFormat="true" ht="15.75" hidden="false" customHeight="false" outlineLevel="0" collapsed="false">
      <c r="A61" s="14" t="n">
        <v>20000000</v>
      </c>
      <c r="B61" s="15" t="s">
        <v>59</v>
      </c>
      <c r="C61" s="16" t="n">
        <f aca="false">C62+C68+C82+C79</f>
        <v>11978067</v>
      </c>
      <c r="D61" s="17" t="n">
        <f aca="false">D62+D68+D82+D79</f>
        <v>4484400</v>
      </c>
      <c r="E61" s="17" t="n">
        <f aca="false">E62+E68+E82+E79</f>
        <v>7493667</v>
      </c>
      <c r="F61" s="17" t="n">
        <f aca="false">F62+F68+F82+F79</f>
        <v>0</v>
      </c>
    </row>
    <row r="62" s="13" customFormat="true" ht="31.5" hidden="false" customHeight="false" outlineLevel="0" collapsed="false">
      <c r="A62" s="14" t="n">
        <v>21000000</v>
      </c>
      <c r="B62" s="15" t="s">
        <v>60</v>
      </c>
      <c r="C62" s="16" t="n">
        <f aca="false">D62+E62</f>
        <v>496600</v>
      </c>
      <c r="D62" s="17" t="n">
        <f aca="false">D63+D65</f>
        <v>496600</v>
      </c>
      <c r="E62" s="17" t="n">
        <f aca="false">E63+E65</f>
        <v>0</v>
      </c>
      <c r="F62" s="17" t="n">
        <f aca="false">F63+F65</f>
        <v>0</v>
      </c>
    </row>
    <row r="63" s="13" customFormat="true" ht="141.75" hidden="false" customHeight="false" outlineLevel="0" collapsed="false">
      <c r="A63" s="14" t="n">
        <v>21010000</v>
      </c>
      <c r="B63" s="15" t="s">
        <v>61</v>
      </c>
      <c r="C63" s="16" t="n">
        <f aca="false">D63+E63</f>
        <v>441000</v>
      </c>
      <c r="D63" s="17" t="n">
        <f aca="false">D64</f>
        <v>441000</v>
      </c>
      <c r="E63" s="17" t="n">
        <f aca="false">E64</f>
        <v>0</v>
      </c>
      <c r="F63" s="17" t="n">
        <f aca="false">F64</f>
        <v>0</v>
      </c>
    </row>
    <row r="64" s="13" customFormat="true" ht="63" hidden="false" customHeight="false" outlineLevel="0" collapsed="false">
      <c r="A64" s="18" t="n">
        <v>21010300</v>
      </c>
      <c r="B64" s="19" t="s">
        <v>62</v>
      </c>
      <c r="C64" s="20" t="n">
        <f aca="false">D64+E64</f>
        <v>441000</v>
      </c>
      <c r="D64" s="21" t="n">
        <v>441000</v>
      </c>
      <c r="E64" s="21" t="n">
        <v>0</v>
      </c>
      <c r="F64" s="21" t="n">
        <v>0</v>
      </c>
    </row>
    <row r="65" s="13" customFormat="true" ht="15.75" hidden="false" customHeight="false" outlineLevel="0" collapsed="false">
      <c r="A65" s="14" t="n">
        <v>21080000</v>
      </c>
      <c r="B65" s="15" t="s">
        <v>63</v>
      </c>
      <c r="C65" s="16" t="n">
        <f aca="false">D65+E65</f>
        <v>55600</v>
      </c>
      <c r="D65" s="17" t="n">
        <f aca="false">D66+D67</f>
        <v>55600</v>
      </c>
      <c r="E65" s="17" t="n">
        <f aca="false">E66+E67</f>
        <v>0</v>
      </c>
      <c r="F65" s="17" t="n">
        <f aca="false">F66+F67</f>
        <v>0</v>
      </c>
    </row>
    <row r="66" s="13" customFormat="true" ht="22.9" hidden="false" customHeight="true" outlineLevel="0" collapsed="false">
      <c r="A66" s="18" t="n">
        <v>21081100</v>
      </c>
      <c r="B66" s="19" t="s">
        <v>64</v>
      </c>
      <c r="C66" s="20" t="n">
        <f aca="false">D66+E66</f>
        <v>50000</v>
      </c>
      <c r="D66" s="21" t="n">
        <v>50000</v>
      </c>
      <c r="E66" s="21" t="n">
        <v>0</v>
      </c>
      <c r="F66" s="21" t="n">
        <v>0</v>
      </c>
    </row>
    <row r="67" s="13" customFormat="true" ht="78.75" hidden="false" customHeight="false" outlineLevel="0" collapsed="false">
      <c r="A67" s="11" t="n">
        <v>21081700</v>
      </c>
      <c r="B67" s="29" t="s">
        <v>65</v>
      </c>
      <c r="C67" s="20" t="n">
        <f aca="false">D67+E67</f>
        <v>5600</v>
      </c>
      <c r="D67" s="21" t="n">
        <v>5600</v>
      </c>
      <c r="E67" s="21" t="n">
        <v>0</v>
      </c>
      <c r="F67" s="21" t="n">
        <v>0</v>
      </c>
    </row>
    <row r="68" s="13" customFormat="true" ht="47.25" hidden="false" customHeight="false" outlineLevel="0" collapsed="false">
      <c r="A68" s="14" t="n">
        <v>22000000</v>
      </c>
      <c r="B68" s="15" t="s">
        <v>66</v>
      </c>
      <c r="C68" s="16" t="n">
        <f aca="false">D68+E68</f>
        <v>3975800</v>
      </c>
      <c r="D68" s="17" t="n">
        <f aca="false">D69+D74+D76</f>
        <v>3975800</v>
      </c>
      <c r="E68" s="17" t="n">
        <f aca="false">E69+E74+E76</f>
        <v>0</v>
      </c>
      <c r="F68" s="17" t="n">
        <f aca="false">F69+F74+F76</f>
        <v>0</v>
      </c>
    </row>
    <row r="69" s="13" customFormat="true" ht="31.5" hidden="false" customHeight="false" outlineLevel="0" collapsed="false">
      <c r="A69" s="14" t="n">
        <v>22010000</v>
      </c>
      <c r="B69" s="15" t="s">
        <v>67</v>
      </c>
      <c r="C69" s="16" t="n">
        <f aca="false">D69+E69</f>
        <v>1657000</v>
      </c>
      <c r="D69" s="17" t="n">
        <f aca="false">D71+D72+D73+D70</f>
        <v>1657000</v>
      </c>
      <c r="E69" s="17" t="n">
        <f aca="false">E71+E72</f>
        <v>0</v>
      </c>
      <c r="F69" s="17" t="n">
        <f aca="false">F71+F72</f>
        <v>0</v>
      </c>
    </row>
    <row r="70" s="13" customFormat="true" ht="90" hidden="false" customHeight="false" outlineLevel="0" collapsed="false">
      <c r="A70" s="11" t="n">
        <v>22010200</v>
      </c>
      <c r="B70" s="30" t="s">
        <v>68</v>
      </c>
      <c r="C70" s="20" t="n">
        <f aca="false">D70+E70</f>
        <v>50000</v>
      </c>
      <c r="D70" s="21" t="n">
        <v>50000</v>
      </c>
      <c r="E70" s="21" t="n">
        <v>0</v>
      </c>
      <c r="F70" s="21" t="n">
        <v>0</v>
      </c>
    </row>
    <row r="71" s="13" customFormat="true" ht="31.5" hidden="false" customHeight="false" outlineLevel="0" collapsed="false">
      <c r="A71" s="18" t="n">
        <v>22012500</v>
      </c>
      <c r="B71" s="19" t="s">
        <v>69</v>
      </c>
      <c r="C71" s="20" t="n">
        <f aca="false">D71+E71</f>
        <v>1400000</v>
      </c>
      <c r="D71" s="21" t="n">
        <v>1400000</v>
      </c>
      <c r="E71" s="21" t="n">
        <v>0</v>
      </c>
      <c r="F71" s="21" t="n">
        <v>0</v>
      </c>
    </row>
    <row r="72" s="13" customFormat="true" ht="47.25" hidden="false" customHeight="false" outlineLevel="0" collapsed="false">
      <c r="A72" s="18" t="n">
        <v>22012600</v>
      </c>
      <c r="B72" s="27" t="s">
        <v>70</v>
      </c>
      <c r="C72" s="20" t="n">
        <f aca="false">D72+E72</f>
        <v>200000</v>
      </c>
      <c r="D72" s="21" t="n">
        <v>200000</v>
      </c>
      <c r="E72" s="21" t="n">
        <v>0</v>
      </c>
      <c r="F72" s="21" t="n">
        <v>0</v>
      </c>
    </row>
    <row r="73" s="13" customFormat="true" ht="141.75" hidden="false" customHeight="false" outlineLevel="0" collapsed="false">
      <c r="A73" s="18" t="n">
        <v>22012900</v>
      </c>
      <c r="B73" s="19" t="s">
        <v>71</v>
      </c>
      <c r="C73" s="20" t="n">
        <f aca="false">D73+E73</f>
        <v>7000</v>
      </c>
      <c r="D73" s="21" t="n">
        <v>7000</v>
      </c>
      <c r="E73" s="21"/>
      <c r="F73" s="21"/>
    </row>
    <row r="74" s="13" customFormat="true" ht="63" hidden="false" customHeight="false" outlineLevel="0" collapsed="false">
      <c r="A74" s="14" t="n">
        <v>22080000</v>
      </c>
      <c r="B74" s="15" t="s">
        <v>72</v>
      </c>
      <c r="C74" s="16" t="n">
        <f aca="false">D74+E74</f>
        <v>2063600</v>
      </c>
      <c r="D74" s="17" t="n">
        <f aca="false">D75</f>
        <v>2063600</v>
      </c>
      <c r="E74" s="17" t="n">
        <f aca="false">E75</f>
        <v>0</v>
      </c>
      <c r="F74" s="17" t="n">
        <f aca="false">F75</f>
        <v>0</v>
      </c>
    </row>
    <row r="75" s="13" customFormat="true" ht="63" hidden="false" customHeight="false" outlineLevel="0" collapsed="false">
      <c r="A75" s="18" t="n">
        <v>22080400</v>
      </c>
      <c r="B75" s="19" t="s">
        <v>73</v>
      </c>
      <c r="C75" s="20" t="n">
        <f aca="false">D75+E75</f>
        <v>2063600</v>
      </c>
      <c r="D75" s="21" t="n">
        <v>2063600</v>
      </c>
      <c r="E75" s="21" t="n">
        <v>0</v>
      </c>
      <c r="F75" s="21" t="n">
        <v>0</v>
      </c>
    </row>
    <row r="76" s="13" customFormat="true" ht="15.75" hidden="false" customHeight="false" outlineLevel="0" collapsed="false">
      <c r="A76" s="14" t="n">
        <v>22090000</v>
      </c>
      <c r="B76" s="15" t="s">
        <v>74</v>
      </c>
      <c r="C76" s="16" t="n">
        <f aca="false">D76+E76</f>
        <v>255200</v>
      </c>
      <c r="D76" s="17" t="n">
        <f aca="false">D77+D78</f>
        <v>255200</v>
      </c>
      <c r="E76" s="17" t="n">
        <f aca="false">E77+E78</f>
        <v>0</v>
      </c>
      <c r="F76" s="17" t="n">
        <f aca="false">F77+F78</f>
        <v>0</v>
      </c>
    </row>
    <row r="77" s="13" customFormat="true" ht="60.75" hidden="false" customHeight="true" outlineLevel="0" collapsed="false">
      <c r="A77" s="18" t="n">
        <v>22090100</v>
      </c>
      <c r="B77" s="19" t="s">
        <v>75</v>
      </c>
      <c r="C77" s="20" t="n">
        <f aca="false">D77+E77</f>
        <v>250000</v>
      </c>
      <c r="D77" s="21" t="n">
        <v>250000</v>
      </c>
      <c r="E77" s="21" t="n">
        <v>0</v>
      </c>
      <c r="F77" s="21" t="n">
        <v>0</v>
      </c>
    </row>
    <row r="78" s="13" customFormat="true" ht="63" hidden="false" customHeight="false" outlineLevel="0" collapsed="false">
      <c r="A78" s="18" t="n">
        <v>22090400</v>
      </c>
      <c r="B78" s="19" t="s">
        <v>76</v>
      </c>
      <c r="C78" s="20" t="n">
        <f aca="false">D78+E78</f>
        <v>5200</v>
      </c>
      <c r="D78" s="21" t="n">
        <v>5200</v>
      </c>
      <c r="E78" s="21" t="n">
        <v>0</v>
      </c>
      <c r="F78" s="21" t="n">
        <v>0</v>
      </c>
    </row>
    <row r="79" s="13" customFormat="true" ht="15.75" hidden="false" customHeight="false" outlineLevel="0" collapsed="false">
      <c r="A79" s="14" t="n">
        <v>24000000</v>
      </c>
      <c r="B79" s="15" t="s">
        <v>77</v>
      </c>
      <c r="C79" s="16" t="n">
        <f aca="false">D79+E79</f>
        <v>12000</v>
      </c>
      <c r="D79" s="17" t="n">
        <f aca="false">D80</f>
        <v>12000</v>
      </c>
      <c r="E79" s="17" t="n">
        <f aca="false">E80</f>
        <v>0</v>
      </c>
      <c r="F79" s="17" t="n">
        <f aca="false">F80</f>
        <v>0</v>
      </c>
    </row>
    <row r="80" s="13" customFormat="true" ht="15.75" hidden="false" customHeight="false" outlineLevel="0" collapsed="false">
      <c r="A80" s="14" t="n">
        <v>24060000</v>
      </c>
      <c r="B80" s="15" t="s">
        <v>78</v>
      </c>
      <c r="C80" s="16" t="n">
        <f aca="false">D80+E80</f>
        <v>12000</v>
      </c>
      <c r="D80" s="17" t="n">
        <f aca="false">D81</f>
        <v>12000</v>
      </c>
      <c r="E80" s="17" t="n">
        <f aca="false">E81</f>
        <v>0</v>
      </c>
      <c r="F80" s="17" t="n">
        <f aca="false">F81</f>
        <v>0</v>
      </c>
    </row>
    <row r="81" s="13" customFormat="true" ht="15.75" hidden="false" customHeight="false" outlineLevel="0" collapsed="false">
      <c r="A81" s="18" t="n">
        <v>24060300</v>
      </c>
      <c r="B81" s="19" t="s">
        <v>78</v>
      </c>
      <c r="C81" s="20" t="n">
        <f aca="false">D81+E81</f>
        <v>12000</v>
      </c>
      <c r="D81" s="21" t="n">
        <v>12000</v>
      </c>
      <c r="E81" s="21" t="n">
        <v>0</v>
      </c>
      <c r="F81" s="21" t="n">
        <v>0</v>
      </c>
    </row>
    <row r="82" s="13" customFormat="true" ht="31.5" hidden="false" customHeight="false" outlineLevel="0" collapsed="false">
      <c r="A82" s="14" t="n">
        <v>25000000</v>
      </c>
      <c r="B82" s="15" t="s">
        <v>79</v>
      </c>
      <c r="C82" s="16" t="n">
        <f aca="false">D82+E82</f>
        <v>7493667</v>
      </c>
      <c r="D82" s="17" t="n">
        <f aca="false">D83</f>
        <v>0</v>
      </c>
      <c r="E82" s="17" t="n">
        <f aca="false">E83</f>
        <v>7493667</v>
      </c>
      <c r="F82" s="17" t="n">
        <f aca="false">F83</f>
        <v>0</v>
      </c>
    </row>
    <row r="83" s="13" customFormat="true" ht="47.25" hidden="false" customHeight="false" outlineLevel="0" collapsed="false">
      <c r="A83" s="14" t="n">
        <v>25010000</v>
      </c>
      <c r="B83" s="31" t="s">
        <v>80</v>
      </c>
      <c r="C83" s="16" t="n">
        <f aca="false">D83+E83</f>
        <v>7493667</v>
      </c>
      <c r="D83" s="17" t="n">
        <f aca="false">D84+D86+D85</f>
        <v>0</v>
      </c>
      <c r="E83" s="17" t="n">
        <f aca="false">E84+E86+E85</f>
        <v>7493667</v>
      </c>
      <c r="F83" s="17" t="n">
        <f aca="false">F84+F86+F85</f>
        <v>0</v>
      </c>
    </row>
    <row r="84" s="13" customFormat="true" ht="47.25" hidden="false" customHeight="false" outlineLevel="0" collapsed="false">
      <c r="A84" s="18" t="n">
        <v>25010100</v>
      </c>
      <c r="B84" s="19" t="s">
        <v>81</v>
      </c>
      <c r="C84" s="20" t="n">
        <f aca="false">D84+E84</f>
        <v>7251792</v>
      </c>
      <c r="D84" s="21" t="n">
        <v>0</v>
      </c>
      <c r="E84" s="21" t="n">
        <v>7251792</v>
      </c>
      <c r="F84" s="21" t="n">
        <v>0</v>
      </c>
    </row>
    <row r="85" s="13" customFormat="true" ht="30" hidden="false" customHeight="false" outlineLevel="0" collapsed="false">
      <c r="A85" s="18" t="n">
        <v>25010200</v>
      </c>
      <c r="B85" s="30" t="s">
        <v>82</v>
      </c>
      <c r="C85" s="20" t="n">
        <f aca="false">D85+E85</f>
        <v>36000</v>
      </c>
      <c r="D85" s="21" t="n">
        <v>0</v>
      </c>
      <c r="E85" s="21" t="n">
        <v>36000</v>
      </c>
      <c r="F85" s="21" t="n">
        <v>0</v>
      </c>
    </row>
    <row r="86" s="13" customFormat="true" ht="31.5" hidden="false" customHeight="false" outlineLevel="0" collapsed="false">
      <c r="A86" s="18" t="n">
        <v>25010300</v>
      </c>
      <c r="B86" s="19" t="s">
        <v>83</v>
      </c>
      <c r="C86" s="20" t="n">
        <f aca="false">D86+E86</f>
        <v>205875</v>
      </c>
      <c r="D86" s="21" t="n">
        <v>0</v>
      </c>
      <c r="E86" s="21" t="n">
        <v>205875</v>
      </c>
      <c r="F86" s="21" t="n">
        <v>0</v>
      </c>
    </row>
    <row r="87" s="13" customFormat="true" ht="15.75" hidden="false" customHeight="false" outlineLevel="0" collapsed="false">
      <c r="A87" s="14" t="n">
        <v>50000000</v>
      </c>
      <c r="B87" s="15" t="s">
        <v>84</v>
      </c>
      <c r="C87" s="16" t="n">
        <f aca="false">D87+E87</f>
        <v>108400</v>
      </c>
      <c r="D87" s="17" t="n">
        <f aca="false">D88</f>
        <v>0</v>
      </c>
      <c r="E87" s="17" t="n">
        <f aca="false">E88</f>
        <v>108400</v>
      </c>
      <c r="F87" s="17" t="n">
        <f aca="false">F88</f>
        <v>0</v>
      </c>
    </row>
    <row r="88" s="13" customFormat="true" ht="63.75" hidden="false" customHeight="true" outlineLevel="0" collapsed="false">
      <c r="A88" s="18" t="n">
        <v>50110000</v>
      </c>
      <c r="B88" s="19" t="s">
        <v>85</v>
      </c>
      <c r="C88" s="20" t="n">
        <f aca="false">D88+E88</f>
        <v>108400</v>
      </c>
      <c r="D88" s="21" t="n">
        <v>0</v>
      </c>
      <c r="E88" s="21" t="n">
        <v>108400</v>
      </c>
      <c r="F88" s="21" t="n">
        <v>0</v>
      </c>
    </row>
    <row r="89" s="13" customFormat="true" ht="33" hidden="false" customHeight="true" outlineLevel="0" collapsed="false">
      <c r="A89" s="32" t="s">
        <v>86</v>
      </c>
      <c r="B89" s="32"/>
      <c r="C89" s="16" t="n">
        <f aca="false">D89+E89</f>
        <v>650118767</v>
      </c>
      <c r="D89" s="16" t="n">
        <f aca="false">D87+D61+D15</f>
        <v>642301300</v>
      </c>
      <c r="E89" s="16" t="n">
        <f aca="false">E87+E61+E15</f>
        <v>7817467</v>
      </c>
      <c r="F89" s="16" t="n">
        <f aca="false">F87+F61+F15</f>
        <v>0</v>
      </c>
    </row>
    <row r="90" s="13" customFormat="true" ht="15.75" hidden="false" customHeight="false" outlineLevel="0" collapsed="false">
      <c r="A90" s="14" t="n">
        <v>40000000</v>
      </c>
      <c r="B90" s="15" t="s">
        <v>87</v>
      </c>
      <c r="C90" s="16" t="n">
        <f aca="false">D90+E90</f>
        <v>61698210</v>
      </c>
      <c r="D90" s="17" t="n">
        <f aca="false">D91</f>
        <v>61698210</v>
      </c>
      <c r="E90" s="17" t="n">
        <f aca="false">E91</f>
        <v>0</v>
      </c>
      <c r="F90" s="17" t="n">
        <f aca="false">F91</f>
        <v>0</v>
      </c>
    </row>
    <row r="91" s="13" customFormat="true" ht="15.75" hidden="false" customHeight="false" outlineLevel="0" collapsed="false">
      <c r="A91" s="14" t="n">
        <v>41000000</v>
      </c>
      <c r="B91" s="15" t="s">
        <v>88</v>
      </c>
      <c r="C91" s="16" t="n">
        <f aca="false">C92+C94+C96</f>
        <v>61698210</v>
      </c>
      <c r="D91" s="17" t="n">
        <f aca="false">D92+D94+D96</f>
        <v>61698210</v>
      </c>
      <c r="E91" s="17" t="n">
        <f aca="false">E92+E94+E96</f>
        <v>0</v>
      </c>
      <c r="F91" s="17" t="n">
        <f aca="false">F92+F94+F96</f>
        <v>0</v>
      </c>
    </row>
    <row r="92" s="13" customFormat="true" ht="31.5" hidden="false" customHeight="false" outlineLevel="0" collapsed="false">
      <c r="A92" s="14" t="n">
        <v>41030000</v>
      </c>
      <c r="B92" s="15" t="s">
        <v>89</v>
      </c>
      <c r="C92" s="16" t="n">
        <f aca="false">D92+E92</f>
        <v>59663500</v>
      </c>
      <c r="D92" s="17" t="n">
        <f aca="false">SUM(D93:D93)</f>
        <v>59663500</v>
      </c>
      <c r="E92" s="17" t="n">
        <f aca="false">SUM(E93:E93)</f>
        <v>0</v>
      </c>
      <c r="F92" s="17" t="n">
        <f aca="false">SUM(F93:F93)</f>
        <v>0</v>
      </c>
    </row>
    <row r="93" s="13" customFormat="true" ht="31.5" hidden="false" customHeight="false" outlineLevel="0" collapsed="false">
      <c r="A93" s="18" t="n">
        <v>41033900</v>
      </c>
      <c r="B93" s="19" t="s">
        <v>90</v>
      </c>
      <c r="C93" s="20" t="n">
        <f aca="false">D93+E93</f>
        <v>59663500</v>
      </c>
      <c r="D93" s="21" t="n">
        <v>59663500</v>
      </c>
      <c r="E93" s="21" t="n">
        <v>0</v>
      </c>
      <c r="F93" s="21" t="n">
        <v>0</v>
      </c>
    </row>
    <row r="94" s="13" customFormat="true" ht="31.5" hidden="false" customHeight="false" outlineLevel="0" collapsed="false">
      <c r="A94" s="14" t="n">
        <v>41040000</v>
      </c>
      <c r="B94" s="15" t="s">
        <v>91</v>
      </c>
      <c r="C94" s="16" t="n">
        <f aca="false">D94+E94</f>
        <v>646900</v>
      </c>
      <c r="D94" s="17" t="n">
        <f aca="false">D95</f>
        <v>646900</v>
      </c>
      <c r="E94" s="17" t="n">
        <f aca="false">E95</f>
        <v>0</v>
      </c>
      <c r="F94" s="17" t="n">
        <f aca="false">F95</f>
        <v>0</v>
      </c>
    </row>
    <row r="95" s="13" customFormat="true" ht="94.5" hidden="false" customHeight="false" outlineLevel="0" collapsed="false">
      <c r="A95" s="18" t="n">
        <v>41040200</v>
      </c>
      <c r="B95" s="19" t="s">
        <v>92</v>
      </c>
      <c r="C95" s="20" t="n">
        <f aca="false">D95+E95</f>
        <v>646900</v>
      </c>
      <c r="D95" s="21" t="n">
        <v>646900</v>
      </c>
      <c r="E95" s="21"/>
      <c r="F95" s="21"/>
    </row>
    <row r="96" s="13" customFormat="true" ht="31.5" hidden="false" customHeight="false" outlineLevel="0" collapsed="false">
      <c r="A96" s="14" t="n">
        <v>41050000</v>
      </c>
      <c r="B96" s="15" t="s">
        <v>93</v>
      </c>
      <c r="C96" s="16" t="n">
        <f aca="false">D96+E96</f>
        <v>1387810</v>
      </c>
      <c r="D96" s="17" t="n">
        <f aca="false">SUM(D97:D98)</f>
        <v>1387810</v>
      </c>
      <c r="E96" s="17" t="n">
        <f aca="false">SUM(E97:E98)</f>
        <v>0</v>
      </c>
      <c r="F96" s="17" t="n">
        <f aca="false">SUM(F97:F98)</f>
        <v>0</v>
      </c>
    </row>
    <row r="97" s="13" customFormat="true" ht="47.25" hidden="false" customHeight="true" outlineLevel="0" collapsed="false">
      <c r="A97" s="11" t="n">
        <v>41051000</v>
      </c>
      <c r="B97" s="33" t="s">
        <v>94</v>
      </c>
      <c r="C97" s="20" t="n">
        <f aca="false">D97+E97</f>
        <v>1144800</v>
      </c>
      <c r="D97" s="21" t="n">
        <v>1144800</v>
      </c>
      <c r="E97" s="21"/>
      <c r="F97" s="21"/>
    </row>
    <row r="98" s="13" customFormat="true" ht="15.75" hidden="false" customHeight="false" outlineLevel="0" collapsed="false">
      <c r="A98" s="11" t="n">
        <v>41053900</v>
      </c>
      <c r="B98" s="30" t="s">
        <v>95</v>
      </c>
      <c r="C98" s="20" t="n">
        <f aca="false">D98+E98</f>
        <v>243010</v>
      </c>
      <c r="D98" s="21" t="n">
        <v>243010</v>
      </c>
      <c r="E98" s="21"/>
      <c r="F98" s="21"/>
    </row>
    <row r="99" s="13" customFormat="true" ht="28.9" hidden="false" customHeight="true" outlineLevel="0" collapsed="false">
      <c r="A99" s="34" t="s">
        <v>96</v>
      </c>
      <c r="B99" s="35"/>
      <c r="C99" s="16" t="n">
        <f aca="false">D99+E99</f>
        <v>711816977</v>
      </c>
      <c r="D99" s="16" t="n">
        <f aca="false">D89+D90</f>
        <v>703999510</v>
      </c>
      <c r="E99" s="16" t="n">
        <f aca="false">E89+E90</f>
        <v>7817467</v>
      </c>
      <c r="F99" s="16" t="n">
        <f aca="false">F89+F90</f>
        <v>0</v>
      </c>
    </row>
    <row r="100" s="39" customFormat="true" ht="28.9" hidden="false" customHeight="true" outlineLevel="0" collapsed="false">
      <c r="A100" s="36"/>
      <c r="B100" s="37"/>
      <c r="C100" s="38"/>
      <c r="D100" s="38"/>
      <c r="E100" s="38"/>
      <c r="F100" s="38"/>
    </row>
    <row r="101" customFormat="false" ht="18.75" hidden="false" customHeight="false" outlineLevel="0" collapsed="false">
      <c r="A101" s="40" t="s">
        <v>97</v>
      </c>
      <c r="B101" s="2"/>
      <c r="C101" s="2"/>
      <c r="D101" s="40"/>
      <c r="E101" s="40"/>
      <c r="F101" s="2"/>
    </row>
    <row r="102" customFormat="false" ht="18.75" hidden="false" customHeight="false" outlineLevel="0" collapsed="false">
      <c r="A102" s="40" t="s">
        <v>98</v>
      </c>
      <c r="B102" s="2"/>
      <c r="C102" s="2"/>
      <c r="D102" s="40"/>
      <c r="E102" s="40" t="s">
        <v>99</v>
      </c>
      <c r="F102" s="2"/>
    </row>
    <row r="103" customFormat="false" ht="18.75" hidden="false" customHeight="false" outlineLevel="0" collapsed="false">
      <c r="A103" s="40"/>
      <c r="B103" s="2"/>
      <c r="C103" s="2"/>
      <c r="D103" s="40"/>
      <c r="E103" s="40"/>
      <c r="F103" s="2"/>
    </row>
    <row r="104" customFormat="false" ht="18.75" hidden="false" customHeight="false" outlineLevel="0" collapsed="false">
      <c r="A104" s="41" t="s">
        <v>100</v>
      </c>
      <c r="B104" s="41"/>
      <c r="C104" s="2"/>
      <c r="D104" s="2"/>
      <c r="E104" s="2"/>
      <c r="F104" s="2"/>
    </row>
    <row r="105" customFormat="false" ht="18.75" hidden="false" customHeight="false" outlineLevel="0" collapsed="false">
      <c r="A105" s="42" t="s">
        <v>101</v>
      </c>
      <c r="B105" s="42"/>
      <c r="C105" s="42"/>
      <c r="D105" s="42"/>
      <c r="E105" s="43"/>
      <c r="F105" s="5"/>
    </row>
    <row r="106" customFormat="false" ht="18.75" hidden="false" customHeight="false" outlineLevel="0" collapsed="false">
      <c r="A106" s="42" t="s">
        <v>98</v>
      </c>
      <c r="B106" s="42"/>
      <c r="C106" s="2"/>
      <c r="D106" s="2"/>
      <c r="E106" s="42" t="s">
        <v>102</v>
      </c>
      <c r="F106" s="2"/>
    </row>
  </sheetData>
  <mergeCells count="12">
    <mergeCell ref="A7:F7"/>
    <mergeCell ref="A8:B8"/>
    <mergeCell ref="A9:B9"/>
    <mergeCell ref="A11:A13"/>
    <mergeCell ref="B11:B13"/>
    <mergeCell ref="C11:C13"/>
    <mergeCell ref="D11:D13"/>
    <mergeCell ref="E11:F11"/>
    <mergeCell ref="E12:E13"/>
    <mergeCell ref="F12:F13"/>
    <mergeCell ref="A89:B89"/>
    <mergeCell ref="A104:B104"/>
  </mergeCells>
  <hyperlinks>
    <hyperlink ref="B67" r:id="rId1" display="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2:54:54Z</dcterms:created>
  <dc:creator>User</dc:creator>
  <dc:description/>
  <dc:language>en-US</dc:language>
  <cp:lastModifiedBy>Vadim</cp:lastModifiedBy>
  <cp:lastPrinted>2024-12-23T12:55:04Z</cp:lastPrinted>
  <dcterms:modified xsi:type="dcterms:W3CDTF">2024-12-23T12:55:07Z</dcterms:modified>
  <cp:revision>0</cp:revision>
  <dc:subject/>
  <dc:title/>
</cp:coreProperties>
</file>